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30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市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頭・文末揃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87</xdr:row>
                <xdr:rowOff>4</xdr:rowOff>
              </xdr:from>
              <xdr:to>
                <xdr:col>42</xdr:col>
                <xdr:colOff>19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O121" activeCellId="0" sqref="O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1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1913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8"/>
      <c r="AF64" s="159"/>
      <c r="AG64" s="159"/>
      <c r="AH64" s="159"/>
      <c r="AI64" s="159"/>
    </row>
    <row r="65" customFormat="false" ht="14.25" hidden="false" customHeight="true" outlineLevel="0" collapsed="false">
      <c r="A65" s="3"/>
      <c r="B65" s="160"/>
      <c r="C65" s="160"/>
      <c r="D65" s="160"/>
      <c r="E65" s="160"/>
      <c r="F65" s="160"/>
      <c r="G65" s="160"/>
      <c r="H65" s="160"/>
      <c r="I65" s="161"/>
      <c r="J65" s="160"/>
      <c r="K65" s="160"/>
      <c r="L65" s="160"/>
      <c r="M65" s="160"/>
      <c r="N65" s="160"/>
      <c r="O65" s="160"/>
      <c r="P65" s="160"/>
      <c r="Q65" s="160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3" t="s">
        <v>5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4" t="s">
        <v>7</v>
      </c>
      <c r="H70" s="164"/>
      <c r="I70" s="164"/>
      <c r="J70" s="164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6" customFormat="true" ht="14.25" hidden="false" customHeight="false" outlineLevel="0" collapsed="false">
      <c r="A71" s="165"/>
      <c r="B71" s="166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7" t="s">
        <v>14</v>
      </c>
      <c r="L71" s="168" t="s">
        <v>109</v>
      </c>
      <c r="M71" s="168"/>
      <c r="N71" s="169"/>
      <c r="O71" s="170" t="s">
        <v>35</v>
      </c>
      <c r="P71" s="171" t="s">
        <v>17</v>
      </c>
      <c r="Q71" s="172" t="s">
        <v>110</v>
      </c>
      <c r="R71" s="169"/>
      <c r="S71" s="171" t="s">
        <v>17</v>
      </c>
      <c r="T71" s="168" t="s">
        <v>45</v>
      </c>
      <c r="U71" s="168" t="s">
        <v>20</v>
      </c>
      <c r="V71" s="168"/>
      <c r="W71" s="168"/>
      <c r="X71" s="168"/>
      <c r="Y71" s="168"/>
      <c r="Z71" s="168"/>
      <c r="AA71" s="168"/>
      <c r="AB71" s="173"/>
      <c r="AC71" s="41" t="s">
        <v>17</v>
      </c>
      <c r="AD71" s="174" t="s">
        <v>21</v>
      </c>
      <c r="AE71" s="174"/>
      <c r="AF71" s="175"/>
      <c r="AG71" s="45" t="s">
        <v>17</v>
      </c>
      <c r="AH71" s="46" t="s">
        <v>22</v>
      </c>
      <c r="AI71" s="49"/>
    </row>
    <row r="72" s="176" customFormat="true" ht="14.25" hidden="false" customHeight="false" outlineLevel="0" collapsed="false">
      <c r="A72" s="165"/>
      <c r="B72" s="166"/>
      <c r="C72" s="29"/>
      <c r="D72" s="29"/>
      <c r="E72" s="29"/>
      <c r="F72" s="29"/>
      <c r="G72" s="30" t="s">
        <v>111</v>
      </c>
      <c r="H72" s="30"/>
      <c r="I72" s="30"/>
      <c r="J72" s="30"/>
      <c r="K72" s="177" t="s">
        <v>14</v>
      </c>
      <c r="L72" s="178" t="s">
        <v>112</v>
      </c>
      <c r="M72" s="126"/>
      <c r="N72" s="179"/>
      <c r="O72" s="180" t="s">
        <v>35</v>
      </c>
      <c r="P72" s="181" t="s">
        <v>17</v>
      </c>
      <c r="Q72" s="182" t="s">
        <v>110</v>
      </c>
      <c r="R72" s="179"/>
      <c r="S72" s="181" t="s">
        <v>17</v>
      </c>
      <c r="T72" s="178" t="s">
        <v>45</v>
      </c>
      <c r="U72" s="178" t="s">
        <v>20</v>
      </c>
      <c r="V72" s="126"/>
      <c r="W72" s="126"/>
      <c r="X72" s="126"/>
      <c r="Y72" s="126"/>
      <c r="Z72" s="126"/>
      <c r="AA72" s="126"/>
      <c r="AB72" s="183"/>
      <c r="AC72" s="45" t="s">
        <v>17</v>
      </c>
      <c r="AD72" s="46" t="s">
        <v>26</v>
      </c>
      <c r="AE72" s="46"/>
      <c r="AF72" s="184"/>
      <c r="AG72" s="45" t="s">
        <v>17</v>
      </c>
      <c r="AH72" s="46" t="s">
        <v>27</v>
      </c>
      <c r="AI72" s="49"/>
    </row>
    <row r="73" s="176" customFormat="true" ht="14.25" hidden="false" customHeight="false" outlineLevel="0" collapsed="false">
      <c r="A73" s="165"/>
      <c r="B73" s="166"/>
      <c r="C73" s="29"/>
      <c r="D73" s="29"/>
      <c r="E73" s="29"/>
      <c r="F73" s="29"/>
      <c r="G73" s="185"/>
      <c r="H73" s="50"/>
      <c r="I73" s="50"/>
      <c r="J73" s="50"/>
      <c r="K73" s="177" t="s">
        <v>14</v>
      </c>
      <c r="L73" s="178" t="s">
        <v>113</v>
      </c>
      <c r="M73" s="126"/>
      <c r="N73" s="179"/>
      <c r="O73" s="180" t="s">
        <v>35</v>
      </c>
      <c r="P73" s="181" t="s">
        <v>17</v>
      </c>
      <c r="Q73" s="182" t="s">
        <v>110</v>
      </c>
      <c r="R73" s="179"/>
      <c r="S73" s="181" t="s">
        <v>17</v>
      </c>
      <c r="T73" s="178" t="s">
        <v>45</v>
      </c>
      <c r="U73" s="178" t="s">
        <v>20</v>
      </c>
      <c r="V73" s="126"/>
      <c r="W73" s="126"/>
      <c r="X73" s="126"/>
      <c r="Y73" s="126"/>
      <c r="Z73" s="126"/>
      <c r="AA73" s="126"/>
      <c r="AB73" s="183"/>
      <c r="AC73" s="45" t="s">
        <v>17</v>
      </c>
      <c r="AD73" s="46" t="s">
        <v>104</v>
      </c>
      <c r="AE73" s="46"/>
      <c r="AF73" s="184"/>
      <c r="AG73" s="58"/>
      <c r="AH73" s="46"/>
      <c r="AI73" s="49"/>
    </row>
    <row r="74" s="176" customFormat="true" ht="14.25" hidden="false" customHeight="false" outlineLevel="0" collapsed="false">
      <c r="A74" s="165"/>
      <c r="B74" s="166"/>
      <c r="C74" s="53"/>
      <c r="D74" s="54"/>
      <c r="E74" s="54"/>
      <c r="F74" s="123"/>
      <c r="G74" s="185"/>
      <c r="H74" s="50"/>
      <c r="I74" s="50"/>
      <c r="J74" s="50"/>
      <c r="K74" s="177" t="s">
        <v>14</v>
      </c>
      <c r="L74" s="178" t="s">
        <v>114</v>
      </c>
      <c r="M74" s="126"/>
      <c r="N74" s="179"/>
      <c r="O74" s="180" t="s">
        <v>35</v>
      </c>
      <c r="P74" s="181" t="s">
        <v>17</v>
      </c>
      <c r="Q74" s="182" t="s">
        <v>110</v>
      </c>
      <c r="R74" s="179"/>
      <c r="S74" s="181" t="s">
        <v>17</v>
      </c>
      <c r="T74" s="178" t="s">
        <v>45</v>
      </c>
      <c r="U74" s="178" t="s">
        <v>20</v>
      </c>
      <c r="V74" s="126"/>
      <c r="W74" s="126"/>
      <c r="X74" s="126"/>
      <c r="Y74" s="126"/>
      <c r="Z74" s="126"/>
      <c r="AA74" s="126"/>
      <c r="AB74" s="183"/>
      <c r="AC74" s="45" t="s">
        <v>17</v>
      </c>
      <c r="AD74" s="46" t="s">
        <v>49</v>
      </c>
      <c r="AE74" s="46"/>
      <c r="AF74" s="184"/>
      <c r="AG74" s="58"/>
      <c r="AH74" s="46"/>
      <c r="AI74" s="49"/>
    </row>
    <row r="75" s="176" customFormat="true" ht="14.25" hidden="false" customHeight="false" outlineLevel="0" collapsed="false">
      <c r="A75" s="165"/>
      <c r="B75" s="166"/>
      <c r="C75" s="29"/>
      <c r="D75" s="29"/>
      <c r="E75" s="29"/>
      <c r="F75" s="29"/>
      <c r="G75" s="131"/>
      <c r="H75" s="46"/>
      <c r="I75" s="46"/>
      <c r="J75" s="46"/>
      <c r="K75" s="177"/>
      <c r="L75" s="126"/>
      <c r="M75" s="126"/>
      <c r="N75" s="126"/>
      <c r="O75" s="126"/>
      <c r="P75" s="186"/>
      <c r="Q75" s="126"/>
      <c r="R75" s="126"/>
      <c r="S75" s="186"/>
      <c r="T75" s="126"/>
      <c r="U75" s="126"/>
      <c r="V75" s="126"/>
      <c r="W75" s="126"/>
      <c r="X75" s="126"/>
      <c r="Y75" s="126"/>
      <c r="Z75" s="126"/>
      <c r="AA75" s="126"/>
      <c r="AB75" s="183"/>
      <c r="AC75" s="113" t="s">
        <v>17</v>
      </c>
      <c r="AD75" s="187"/>
      <c r="AE75" s="187"/>
      <c r="AF75" s="187"/>
      <c r="AG75" s="116"/>
      <c r="AH75" s="46"/>
      <c r="AI75" s="49"/>
    </row>
    <row r="76" s="176" customFormat="true" ht="14.25" hidden="false" customHeight="false" outlineLevel="0" collapsed="false">
      <c r="A76" s="165"/>
      <c r="B76" s="166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8" t="s">
        <v>14</v>
      </c>
      <c r="L76" s="189" t="s">
        <v>109</v>
      </c>
      <c r="M76" s="189"/>
      <c r="N76" s="190"/>
      <c r="O76" s="191" t="s">
        <v>35</v>
      </c>
      <c r="P76" s="192" t="s">
        <v>17</v>
      </c>
      <c r="Q76" s="193" t="s">
        <v>110</v>
      </c>
      <c r="R76" s="190"/>
      <c r="S76" s="192" t="s">
        <v>17</v>
      </c>
      <c r="T76" s="189" t="s">
        <v>45</v>
      </c>
      <c r="U76" s="189" t="s">
        <v>20</v>
      </c>
      <c r="V76" s="189"/>
      <c r="W76" s="189"/>
      <c r="X76" s="189"/>
      <c r="Y76" s="189"/>
      <c r="Z76" s="189"/>
      <c r="AA76" s="189"/>
      <c r="AB76" s="194"/>
      <c r="AC76" s="45" t="s">
        <v>17</v>
      </c>
      <c r="AD76" s="95" t="str">
        <f aca="false">AD71</f>
        <v>住宅工事仕様書</v>
      </c>
      <c r="AE76" s="95"/>
      <c r="AF76" s="195"/>
      <c r="AG76" s="45" t="s">
        <v>17</v>
      </c>
      <c r="AH76" s="95" t="s">
        <v>22</v>
      </c>
      <c r="AI76" s="125"/>
    </row>
    <row r="77" s="176" customFormat="true" ht="14.25" hidden="false" customHeight="false" outlineLevel="0" collapsed="false">
      <c r="A77" s="165"/>
      <c r="B77" s="166"/>
      <c r="C77" s="29"/>
      <c r="D77" s="29"/>
      <c r="E77" s="29"/>
      <c r="F77" s="29"/>
      <c r="G77" s="30" t="s">
        <v>117</v>
      </c>
      <c r="H77" s="30"/>
      <c r="I77" s="30"/>
      <c r="J77" s="30"/>
      <c r="K77" s="177" t="s">
        <v>14</v>
      </c>
      <c r="L77" s="178" t="s">
        <v>112</v>
      </c>
      <c r="M77" s="126"/>
      <c r="N77" s="179"/>
      <c r="O77" s="180" t="s">
        <v>35</v>
      </c>
      <c r="P77" s="181" t="s">
        <v>17</v>
      </c>
      <c r="Q77" s="182" t="s">
        <v>110</v>
      </c>
      <c r="R77" s="179"/>
      <c r="S77" s="181" t="s">
        <v>17</v>
      </c>
      <c r="T77" s="178" t="s">
        <v>45</v>
      </c>
      <c r="U77" s="178" t="s">
        <v>20</v>
      </c>
      <c r="V77" s="126"/>
      <c r="W77" s="126"/>
      <c r="X77" s="126"/>
      <c r="Y77" s="126"/>
      <c r="Z77" s="126"/>
      <c r="AA77" s="126"/>
      <c r="AB77" s="183"/>
      <c r="AC77" s="45" t="s">
        <v>17</v>
      </c>
      <c r="AD77" s="46" t="s">
        <v>26</v>
      </c>
      <c r="AE77" s="46"/>
      <c r="AF77" s="184"/>
      <c r="AG77" s="45" t="s">
        <v>17</v>
      </c>
      <c r="AH77" s="46" t="s">
        <v>27</v>
      </c>
      <c r="AI77" s="49"/>
    </row>
    <row r="78" s="176" customFormat="true" ht="14.25" hidden="false" customHeight="false" outlineLevel="0" collapsed="false">
      <c r="A78" s="165"/>
      <c r="B78" s="166"/>
      <c r="C78" s="131"/>
      <c r="D78" s="46"/>
      <c r="E78" s="46"/>
      <c r="F78" s="49"/>
      <c r="G78" s="185"/>
      <c r="H78" s="50"/>
      <c r="I78" s="50"/>
      <c r="J78" s="50"/>
      <c r="K78" s="177" t="s">
        <v>14</v>
      </c>
      <c r="L78" s="178" t="s">
        <v>113</v>
      </c>
      <c r="M78" s="126"/>
      <c r="N78" s="179"/>
      <c r="O78" s="180" t="s">
        <v>35</v>
      </c>
      <c r="P78" s="181" t="s">
        <v>17</v>
      </c>
      <c r="Q78" s="182" t="s">
        <v>110</v>
      </c>
      <c r="R78" s="179"/>
      <c r="S78" s="181" t="s">
        <v>17</v>
      </c>
      <c r="T78" s="178" t="s">
        <v>45</v>
      </c>
      <c r="U78" s="178" t="s">
        <v>20</v>
      </c>
      <c r="V78" s="126"/>
      <c r="W78" s="126"/>
      <c r="X78" s="126"/>
      <c r="Y78" s="126"/>
      <c r="Z78" s="126"/>
      <c r="AA78" s="126"/>
      <c r="AB78" s="183"/>
      <c r="AC78" s="45" t="s">
        <v>17</v>
      </c>
      <c r="AD78" s="46" t="s">
        <v>104</v>
      </c>
      <c r="AE78" s="46"/>
      <c r="AF78" s="184"/>
      <c r="AG78" s="58"/>
      <c r="AH78" s="46"/>
      <c r="AI78" s="49"/>
    </row>
    <row r="79" s="176" customFormat="true" ht="14.25" hidden="false" customHeight="false" outlineLevel="0" collapsed="false">
      <c r="A79" s="165"/>
      <c r="B79" s="166"/>
      <c r="C79" s="131"/>
      <c r="D79" s="46"/>
      <c r="E79" s="46"/>
      <c r="F79" s="49"/>
      <c r="G79" s="185"/>
      <c r="H79" s="50"/>
      <c r="I79" s="50"/>
      <c r="J79" s="50"/>
      <c r="K79" s="177" t="s">
        <v>14</v>
      </c>
      <c r="L79" s="178" t="s">
        <v>114</v>
      </c>
      <c r="M79" s="126"/>
      <c r="N79" s="179"/>
      <c r="O79" s="180" t="s">
        <v>35</v>
      </c>
      <c r="P79" s="181" t="s">
        <v>17</v>
      </c>
      <c r="Q79" s="182" t="s">
        <v>110</v>
      </c>
      <c r="R79" s="179"/>
      <c r="S79" s="181" t="s">
        <v>17</v>
      </c>
      <c r="T79" s="178" t="s">
        <v>45</v>
      </c>
      <c r="U79" s="178" t="s">
        <v>20</v>
      </c>
      <c r="V79" s="126"/>
      <c r="W79" s="126"/>
      <c r="X79" s="126"/>
      <c r="Y79" s="126"/>
      <c r="Z79" s="126"/>
      <c r="AA79" s="126"/>
      <c r="AB79" s="183"/>
      <c r="AC79" s="45" t="s">
        <v>17</v>
      </c>
      <c r="AD79" s="196"/>
      <c r="AE79" s="196"/>
      <c r="AF79" s="196"/>
      <c r="AG79" s="58"/>
      <c r="AH79" s="46"/>
      <c r="AI79" s="49"/>
    </row>
    <row r="80" s="176" customFormat="true" ht="14.25" hidden="false" customHeight="false" outlineLevel="0" collapsed="false">
      <c r="A80" s="165"/>
      <c r="B80" s="166"/>
      <c r="C80" s="131"/>
      <c r="D80" s="46"/>
      <c r="E80" s="46"/>
      <c r="F80" s="49"/>
      <c r="G80" s="185"/>
      <c r="H80" s="50"/>
      <c r="I80" s="50"/>
      <c r="J80" s="50"/>
      <c r="K80" s="197" t="s">
        <v>17</v>
      </c>
      <c r="L80" s="178" t="s">
        <v>118</v>
      </c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98"/>
      <c r="AC80" s="58"/>
      <c r="AD80" s="46"/>
      <c r="AE80" s="46"/>
      <c r="AF80" s="184"/>
      <c r="AG80" s="58"/>
      <c r="AH80" s="46"/>
      <c r="AI80" s="49"/>
    </row>
    <row r="81" s="176" customFormat="true" ht="14.25" hidden="false" customHeight="false" outlineLevel="0" collapsed="false">
      <c r="A81" s="165"/>
      <c r="B81" s="166"/>
      <c r="C81" s="199"/>
      <c r="D81" s="68"/>
      <c r="E81" s="68"/>
      <c r="F81" s="200"/>
      <c r="G81" s="201"/>
      <c r="H81" s="71"/>
      <c r="I81" s="71"/>
      <c r="J81" s="71"/>
      <c r="K81" s="202"/>
      <c r="L81" s="203" t="s">
        <v>119</v>
      </c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5"/>
      <c r="AC81" s="116"/>
      <c r="AD81" s="68"/>
      <c r="AE81" s="68"/>
      <c r="AF81" s="206"/>
      <c r="AG81" s="116"/>
      <c r="AH81" s="68"/>
      <c r="AI81" s="200"/>
    </row>
    <row r="82" s="176" customFormat="true" ht="14.25" hidden="false" customHeight="false" outlineLevel="0" collapsed="false">
      <c r="A82" s="165"/>
      <c r="B82" s="166"/>
      <c r="C82" s="207" t="s">
        <v>120</v>
      </c>
      <c r="D82" s="207"/>
      <c r="E82" s="207"/>
      <c r="F82" s="207"/>
      <c r="G82" s="88" t="s">
        <v>121</v>
      </c>
      <c r="H82" s="88"/>
      <c r="I82" s="88"/>
      <c r="J82" s="88"/>
      <c r="K82" s="208" t="s">
        <v>17</v>
      </c>
      <c r="L82" s="209" t="s">
        <v>122</v>
      </c>
      <c r="M82" s="209"/>
      <c r="N82" s="209"/>
      <c r="O82" s="209"/>
      <c r="P82" s="209"/>
      <c r="Q82" s="209"/>
      <c r="R82" s="210"/>
      <c r="S82" s="210"/>
      <c r="T82" s="210"/>
      <c r="U82" s="210"/>
      <c r="V82" s="210"/>
      <c r="W82" s="210"/>
      <c r="X82" s="210"/>
      <c r="Y82" s="210"/>
      <c r="Z82" s="211" t="s">
        <v>29</v>
      </c>
      <c r="AA82" s="212"/>
      <c r="AB82" s="213"/>
      <c r="AC82" s="45" t="s">
        <v>17</v>
      </c>
      <c r="AD82" s="95" t="s">
        <v>21</v>
      </c>
      <c r="AE82" s="95"/>
      <c r="AF82" s="195"/>
      <c r="AG82" s="45" t="s">
        <v>17</v>
      </c>
      <c r="AH82" s="95" t="s">
        <v>22</v>
      </c>
      <c r="AI82" s="125"/>
    </row>
    <row r="83" s="176" customFormat="true" ht="14.25" hidden="false" customHeight="false" outlineLevel="0" collapsed="false">
      <c r="A83" s="165"/>
      <c r="B83" s="166"/>
      <c r="C83" s="29" t="s">
        <v>123</v>
      </c>
      <c r="D83" s="29"/>
      <c r="E83" s="29"/>
      <c r="F83" s="29"/>
      <c r="G83" s="105"/>
      <c r="H83" s="106"/>
      <c r="I83" s="106"/>
      <c r="J83" s="106"/>
      <c r="K83" s="202" t="s">
        <v>17</v>
      </c>
      <c r="L83" s="214" t="s">
        <v>124</v>
      </c>
      <c r="M83" s="204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 t="s">
        <v>29</v>
      </c>
      <c r="AA83" s="204"/>
      <c r="AB83" s="205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6" customFormat="true" ht="14.25" hidden="false" customHeight="false" outlineLevel="0" collapsed="false">
      <c r="A84" s="165"/>
      <c r="B84" s="166"/>
      <c r="C84" s="217" t="s">
        <v>125</v>
      </c>
      <c r="D84" s="217"/>
      <c r="E84" s="217"/>
      <c r="F84" s="217"/>
      <c r="G84" s="88" t="s">
        <v>126</v>
      </c>
      <c r="H84" s="88"/>
      <c r="I84" s="88"/>
      <c r="J84" s="88"/>
      <c r="K84" s="197" t="s">
        <v>17</v>
      </c>
      <c r="L84" s="218" t="s">
        <v>127</v>
      </c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98"/>
      <c r="AC84" s="58"/>
      <c r="AD84" s="46"/>
      <c r="AE84" s="46"/>
      <c r="AF84" s="184"/>
      <c r="AG84" s="58"/>
      <c r="AH84" s="46"/>
      <c r="AI84" s="49"/>
    </row>
    <row r="85" s="176" customFormat="true" ht="14.25" hidden="false" customHeight="false" outlineLevel="0" collapsed="false">
      <c r="A85" s="165"/>
      <c r="B85" s="166"/>
      <c r="C85" s="131"/>
      <c r="D85" s="46"/>
      <c r="E85" s="46"/>
      <c r="F85" s="49"/>
      <c r="G85" s="131"/>
      <c r="H85" s="46"/>
      <c r="I85" s="46"/>
      <c r="J85" s="46"/>
      <c r="K85" s="197"/>
      <c r="L85" s="218" t="s">
        <v>128</v>
      </c>
      <c r="M85" s="218"/>
      <c r="N85" s="182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19" t="s">
        <v>29</v>
      </c>
      <c r="AA85" s="160"/>
      <c r="AB85" s="198"/>
      <c r="AC85" s="58"/>
      <c r="AD85" s="46"/>
      <c r="AE85" s="46"/>
      <c r="AF85" s="184"/>
      <c r="AG85" s="58"/>
      <c r="AH85" s="46"/>
      <c r="AI85" s="49"/>
    </row>
    <row r="86" s="176" customFormat="true" ht="15" hidden="false" customHeight="false" outlineLevel="0" collapsed="false">
      <c r="A86" s="165"/>
      <c r="B86" s="166"/>
      <c r="C86" s="199"/>
      <c r="D86" s="68"/>
      <c r="E86" s="68"/>
      <c r="F86" s="200"/>
      <c r="G86" s="199"/>
      <c r="H86" s="68"/>
      <c r="I86" s="68"/>
      <c r="J86" s="68"/>
      <c r="K86" s="220" t="s">
        <v>17</v>
      </c>
      <c r="L86" s="221" t="s">
        <v>19</v>
      </c>
      <c r="M86" s="221"/>
      <c r="N86" s="222" t="s">
        <v>70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4" t="s">
        <v>29</v>
      </c>
      <c r="AA86" s="225"/>
      <c r="AB86" s="226"/>
      <c r="AC86" s="227"/>
      <c r="AD86" s="228"/>
      <c r="AE86" s="228"/>
      <c r="AF86" s="229"/>
      <c r="AG86" s="116"/>
      <c r="AH86" s="68"/>
      <c r="AI86" s="200"/>
    </row>
    <row r="87" s="176" customFormat="true" ht="12.75" hidden="false" customHeight="true" outlineLevel="0" collapsed="false">
      <c r="A87" s="165"/>
      <c r="B87" s="165"/>
      <c r="C87" s="218"/>
      <c r="D87" s="218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6" customFormat="true" ht="11.25" hidden="false" customHeight="true" outlineLevel="0" collapsed="false">
      <c r="A88" s="165"/>
      <c r="B88" s="165"/>
      <c r="C88" s="230" t="s">
        <v>129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s="176" customFormat="true" ht="11.25" hidden="false" customHeight="true" outlineLevel="0" collapsed="false">
      <c r="A89" s="165"/>
      <c r="B89" s="165"/>
      <c r="C89" s="230" t="s">
        <v>130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s="176" customFormat="true" ht="11.25" hidden="false" customHeight="true" outlineLevel="0" collapsed="false">
      <c r="A90" s="165"/>
      <c r="B90" s="165"/>
      <c r="C90" s="230" t="s">
        <v>131</v>
      </c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customFormat="false" ht="11.25" hidden="false" customHeight="true" outlineLevel="0" collapsed="false">
      <c r="A91" s="3"/>
      <c r="B91" s="3"/>
      <c r="C91" s="231" t="s">
        <v>132</v>
      </c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</row>
    <row r="92" customFormat="false" ht="11.25" hidden="false" customHeight="true" outlineLevel="0" collapsed="false">
      <c r="A92" s="3"/>
      <c r="B92" s="3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</row>
    <row r="93" customFormat="false" ht="11.25" hidden="false" customHeight="true" outlineLevel="0" collapsed="false">
      <c r="A93" s="3"/>
      <c r="B93" s="3"/>
      <c r="C93" s="231" t="s">
        <v>133</v>
      </c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</row>
    <row r="94" customFormat="false" ht="11.25" hidden="false" customHeight="true" outlineLevel="0" collapsed="false">
      <c r="A94" s="3"/>
      <c r="B94" s="3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2"/>
      <c r="AF95" s="232"/>
      <c r="AG95" s="232"/>
      <c r="AH95" s="232"/>
      <c r="AI95" s="232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30" customFormat="false" ht="13.5" hidden="false" customHeight="false" outlineLevel="0" collapsed="false">
      <c r="AE130" s="158" t="n">
        <v>41913</v>
      </c>
      <c r="AF130" s="158"/>
      <c r="AG130" s="158"/>
      <c r="AH130" s="158"/>
      <c r="AI130" s="158"/>
    </row>
    <row r="133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30:AI130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4-06-26T12:15:16Z</cp:lastPrinted>
  <dcterms:modified xsi:type="dcterms:W3CDTF">2019-04-12T05:57:49Z</dcterms:modified>
  <cp:revision>0</cp:revision>
  <dc:subject/>
  <dc:title/>
</cp:coreProperties>
</file>